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Excel_BuiltIn__FilterDatabase" vbProcedure="false">Лист1!$B$7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№2</t>
  </si>
  <si>
    <t xml:space="preserve">к решению Совета депутатов  </t>
  </si>
  <si>
    <t xml:space="preserve">муниципального образования</t>
  </si>
  <si>
    <t xml:space="preserve">Домбаровский сельсовет Домбаровского района     Оренбургской области </t>
  </si>
  <si>
    <t xml:space="preserve">            от  28 декабря 2023 г. № 26-2 </t>
  </si>
  <si>
    <t xml:space="preserve">Поступление доходов в бюджет муниципального образования по кодам видов доходов, подвидов доходов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 дохода бюджета</t>
  </si>
  <si>
    <t xml:space="preserve">2021 год</t>
  </si>
  <si>
    <t xml:space="preserve">Внесение изменени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и</t>
  </si>
  <si>
    <t xml:space="preserve">1 06 06033 10 0000 110</t>
  </si>
  <si>
    <t xml:space="preserve">Земельный налог с организаций обладающих земельным участком расположенным в границах сельских поселений </t>
  </si>
  <si>
    <t xml:space="preserve">1 06 06040 00 0000 110</t>
  </si>
  <si>
    <t xml:space="preserve">Земельный налог с физических лиц </t>
  </si>
  <si>
    <t xml:space="preserve">1 06 06043 10 0000 110</t>
  </si>
  <si>
    <t xml:space="preserve">Земельный налог с физических лиц обладающих земельным участком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, зачисляемые  бюджет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территорий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бюджетам сельских поселений</t>
  </si>
  <si>
    <t xml:space="preserve">2 02 29999 05 0000 150</t>
  </si>
  <si>
    <t xml:space="preserve">Субсидии бюджетам муниципальных  образований на дополнительное финансовое обеспечение мероприятий по организации питания обучающихся 5-11 классов в общеобразовательных организациях </t>
  </si>
  <si>
    <t xml:space="preserve">Субсидии бюджетам муниципальных образований на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2 02 30000 00 0000 150</t>
  </si>
  <si>
    <t xml:space="preserve">Субсидии бюджетам муниципальных образований на софинансирование расходов по возмещению стоимости горюче-смазочных материалов при доставке автомобильным транспортом социально значимых товаров в отдаленные, труднодоступные и малонаселенные пункты Оренбургской области, а также населенные пункты, в которых отсутствуют торговые объекты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й муниципальных и городских округо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7 00000 00 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F5" activeCellId="0" sqref="F5:G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94.14"/>
    <col collapsed="false" customWidth="true" hidden="true" outlineLevel="0" max="3" min="3" style="0" width="13.99"/>
    <col collapsed="false" customWidth="true" hidden="tru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8.56"/>
    <col collapsed="false" customWidth="true" hidden="false" outlineLevel="0" max="7" min="7" style="0" width="18.85"/>
  </cols>
  <sheetData>
    <row r="1" customFormat="false" ht="18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13.7" hidden="false" customHeight="true" outlineLevel="0" collapsed="false">
      <c r="C2" s="2"/>
      <c r="D2" s="2"/>
      <c r="E2" s="2"/>
      <c r="F2" s="2"/>
      <c r="G2" s="3" t="s">
        <v>1</v>
      </c>
    </row>
    <row r="3" customFormat="false" ht="12.6" hidden="false" customHeight="true" outlineLevel="0" collapsed="false">
      <c r="C3" s="2"/>
      <c r="D3" s="2"/>
      <c r="E3" s="2"/>
      <c r="F3" s="2"/>
      <c r="G3" s="3" t="s">
        <v>2</v>
      </c>
    </row>
    <row r="4" customFormat="false" ht="42" hidden="false" customHeight="true" outlineLevel="0" collapsed="false">
      <c r="C4" s="2"/>
      <c r="D4" s="2"/>
      <c r="E4" s="2"/>
      <c r="F4" s="4" t="s">
        <v>3</v>
      </c>
      <c r="G4" s="4"/>
    </row>
    <row r="5" customFormat="false" ht="14.45" hidden="false" customHeight="true" outlineLevel="0" collapsed="false">
      <c r="C5" s="2"/>
      <c r="D5" s="2"/>
      <c r="E5" s="2"/>
      <c r="F5" s="5" t="s">
        <v>4</v>
      </c>
      <c r="G5" s="5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56.2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4"/>
      <c r="B8" s="15"/>
      <c r="C8" s="8"/>
      <c r="D8" s="8"/>
      <c r="E8" s="8"/>
      <c r="F8" s="8"/>
      <c r="G8" s="16" t="s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69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.5" hidden="false" customHeight="false" outlineLevel="0" collapsed="false">
      <c r="A10" s="19" t="s">
        <v>14</v>
      </c>
      <c r="B10" s="20" t="s">
        <v>15</v>
      </c>
      <c r="C10" s="21" t="e">
        <f aca="false">SUM(C11+C16+C33+#REF!+#REF!+#REF!+#REF!+#REF!)</f>
        <v>#REF!</v>
      </c>
      <c r="D10" s="21" t="e">
        <f aca="false">SUM(D11+D16+D33+#REF!+#REF!+#REF!+#REF!+#REF!)</f>
        <v>#REF!</v>
      </c>
      <c r="E10" s="21" t="n">
        <f aca="false">SUM(E11,E16,E22,E25,E33,E36)</f>
        <v>10987250</v>
      </c>
      <c r="F10" s="21" t="n">
        <f aca="false">SUM(F11,F16,F22,F25,F33)</f>
        <v>11365460</v>
      </c>
      <c r="G10" s="21" t="n">
        <f aca="false">SUM(G11,G16,G22,G25,G33)</f>
        <v>1153463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19" t="s">
        <v>16</v>
      </c>
      <c r="B11" s="20" t="s">
        <v>17</v>
      </c>
      <c r="C11" s="21" t="e">
        <f aca="false">SUM(C12)</f>
        <v>#REF!</v>
      </c>
      <c r="D11" s="21" t="e">
        <f aca="false">SUM(D12)</f>
        <v>#REF!</v>
      </c>
      <c r="E11" s="21" t="n">
        <f aca="false">SUM(E12)</f>
        <v>8902650</v>
      </c>
      <c r="F11" s="21" t="n">
        <f aca="false">SUM(F12)</f>
        <v>9308720</v>
      </c>
      <c r="G11" s="21" t="n">
        <f aca="false">SUM(G12)</f>
        <v>943821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1.5" hidden="false" customHeight="false" outlineLevel="0" collapsed="false">
      <c r="A12" s="19" t="s">
        <v>18</v>
      </c>
      <c r="B12" s="20" t="s">
        <v>19</v>
      </c>
      <c r="C12" s="21" t="e">
        <f aca="false">SUM(C13+#REF!+C14+#REF!)</f>
        <v>#REF!</v>
      </c>
      <c r="D12" s="21" t="e">
        <f aca="false">SUM(D13+#REF!+D14+#REF!)</f>
        <v>#REF!</v>
      </c>
      <c r="E12" s="21" t="n">
        <f aca="false">SUM(E13,E14,E15)</f>
        <v>8902650</v>
      </c>
      <c r="F12" s="21" t="n">
        <f aca="false">SUM(F13:F14:F15)</f>
        <v>9308720</v>
      </c>
      <c r="G12" s="21" t="n">
        <f aca="false">SUM(G13:G14:G15)</f>
        <v>943821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63" hidden="false" customHeight="false" outlineLevel="0" collapsed="false">
      <c r="A13" s="22" t="s">
        <v>20</v>
      </c>
      <c r="B13" s="23" t="s">
        <v>21</v>
      </c>
      <c r="C13" s="24" t="n">
        <v>101249000</v>
      </c>
      <c r="D13" s="24"/>
      <c r="E13" s="24" t="n">
        <v>8898150</v>
      </c>
      <c r="F13" s="24" t="n">
        <v>9303900</v>
      </c>
      <c r="G13" s="24" t="n">
        <v>943320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0.75" hidden="false" customHeight="true" outlineLevel="0" collapsed="false">
      <c r="A14" s="22" t="s">
        <v>22</v>
      </c>
      <c r="B14" s="25" t="s">
        <v>23</v>
      </c>
      <c r="C14" s="24" t="n">
        <v>582000</v>
      </c>
      <c r="D14" s="24"/>
      <c r="E14" s="24" t="n">
        <v>4200</v>
      </c>
      <c r="F14" s="24" t="n">
        <v>4500</v>
      </c>
      <c r="G14" s="24" t="n">
        <v>465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0.75" hidden="false" customHeight="true" outlineLevel="0" collapsed="false">
      <c r="A15" s="26" t="s">
        <v>24</v>
      </c>
      <c r="B15" s="27" t="s">
        <v>25</v>
      </c>
      <c r="C15" s="24"/>
      <c r="D15" s="24"/>
      <c r="E15" s="24" t="n">
        <v>300</v>
      </c>
      <c r="F15" s="24" t="n">
        <v>320</v>
      </c>
      <c r="G15" s="24" t="n">
        <v>36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1.5" hidden="false" customHeight="false" outlineLevel="0" collapsed="false">
      <c r="A16" s="19" t="s">
        <v>26</v>
      </c>
      <c r="B16" s="20" t="s">
        <v>27</v>
      </c>
      <c r="C16" s="21" t="e">
        <f aca="false">SUM(C17+#REF!+C23+#REF!)</f>
        <v>#REF!</v>
      </c>
      <c r="D16" s="21" t="e">
        <f aca="false">SUM(D17+#REF!+D23+#REF!)</f>
        <v>#REF!</v>
      </c>
      <c r="E16" s="21" t="n">
        <f aca="false">SUM(E17)</f>
        <v>1305900</v>
      </c>
      <c r="F16" s="21" t="n">
        <f aca="false">SUM(F17)</f>
        <v>1333740</v>
      </c>
      <c r="G16" s="21" t="n">
        <f aca="false">SUM(G17)</f>
        <v>138442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1.5" hidden="false" customHeight="false" outlineLevel="0" collapsed="false">
      <c r="A17" s="19" t="s">
        <v>28</v>
      </c>
      <c r="B17" s="20" t="s">
        <v>29</v>
      </c>
      <c r="C17" s="21" t="n">
        <f aca="false">SUM(C18+C20)</f>
        <v>4883000</v>
      </c>
      <c r="D17" s="21" t="n">
        <f aca="false">SUM(D18+D20)</f>
        <v>0</v>
      </c>
      <c r="E17" s="21" t="n">
        <f aca="false">SUM(E18,E19,E20,E21)</f>
        <v>1305900</v>
      </c>
      <c r="F17" s="21" t="n">
        <f aca="false">SUM(F18,F19,F20,F21)</f>
        <v>1333740</v>
      </c>
      <c r="G17" s="21" t="n">
        <f aca="false">SUM(G18,G19,G20,G21)</f>
        <v>138442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</row>
    <row r="18" customFormat="false" ht="78.75" hidden="false" customHeight="false" outlineLevel="0" collapsed="false">
      <c r="A18" s="28" t="s">
        <v>30</v>
      </c>
      <c r="B18" s="27" t="s">
        <v>31</v>
      </c>
      <c r="C18" s="29" t="n">
        <f aca="false">SUM(C19)</f>
        <v>3931000</v>
      </c>
      <c r="D18" s="29" t="n">
        <f aca="false">SUM(D19)</f>
        <v>0</v>
      </c>
      <c r="E18" s="30" t="n">
        <v>681080</v>
      </c>
      <c r="F18" s="30" t="n">
        <v>693900</v>
      </c>
      <c r="G18" s="30" t="n">
        <v>72114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</row>
    <row r="19" customFormat="false" ht="94.5" hidden="false" customHeight="false" outlineLevel="0" collapsed="false">
      <c r="A19" s="28" t="s">
        <v>32</v>
      </c>
      <c r="B19" s="27" t="s">
        <v>33</v>
      </c>
      <c r="C19" s="31" t="n">
        <v>3931000</v>
      </c>
      <c r="D19" s="31"/>
      <c r="E19" s="32" t="n">
        <v>3250</v>
      </c>
      <c r="F19" s="32" t="n">
        <v>3650</v>
      </c>
      <c r="G19" s="32" t="n">
        <v>383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78.75" hidden="false" customHeight="false" outlineLevel="0" collapsed="false">
      <c r="A20" s="28" t="s">
        <v>34</v>
      </c>
      <c r="B20" s="27" t="s">
        <v>35</v>
      </c>
      <c r="C20" s="33" t="n">
        <f aca="false">SUM(C21)</f>
        <v>952000</v>
      </c>
      <c r="D20" s="33" t="n">
        <f aca="false">SUM(D21)</f>
        <v>0</v>
      </c>
      <c r="E20" s="34" t="n">
        <v>706200</v>
      </c>
      <c r="F20" s="34" t="n">
        <v>722440</v>
      </c>
      <c r="G20" s="34" t="n">
        <v>75107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78.75" hidden="false" customHeight="false" outlineLevel="0" collapsed="false">
      <c r="A21" s="28" t="s">
        <v>36</v>
      </c>
      <c r="B21" s="27" t="s">
        <v>37</v>
      </c>
      <c r="C21" s="24" t="n">
        <v>952000</v>
      </c>
      <c r="D21" s="24"/>
      <c r="E21" s="34" t="n">
        <v>-84630</v>
      </c>
      <c r="F21" s="34" t="n">
        <v>-86250</v>
      </c>
      <c r="G21" s="34" t="n">
        <v>-9162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31.5" hidden="false" customHeight="false" outlineLevel="0" collapsed="false">
      <c r="A22" s="35" t="s">
        <v>38</v>
      </c>
      <c r="B22" s="36" t="s">
        <v>39</v>
      </c>
      <c r="C22" s="37"/>
      <c r="D22" s="37"/>
      <c r="E22" s="38" t="n">
        <f aca="false">SUM(E23)</f>
        <v>16500</v>
      </c>
      <c r="F22" s="38" t="n">
        <f aca="false">SUM(F23)</f>
        <v>17000</v>
      </c>
      <c r="G22" s="38" t="n">
        <f aca="false">SUM(G23)</f>
        <v>170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31.5" hidden="false" customHeight="false" outlineLevel="0" collapsed="false">
      <c r="A23" s="39" t="s">
        <v>40</v>
      </c>
      <c r="B23" s="20" t="s">
        <v>41</v>
      </c>
      <c r="C23" s="40" t="n">
        <f aca="false">SUM(C24)</f>
        <v>258000</v>
      </c>
      <c r="D23" s="40" t="n">
        <f aca="false">SUM(D24)</f>
        <v>0</v>
      </c>
      <c r="E23" s="40" t="n">
        <f aca="false">SUM(E24)</f>
        <v>16500</v>
      </c>
      <c r="F23" s="40" t="n">
        <f aca="false">SUM(F24)</f>
        <v>17000</v>
      </c>
      <c r="G23" s="40" t="n">
        <f aca="false">SUM(G24)</f>
        <v>170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31.5" hidden="false" customHeight="false" outlineLevel="0" collapsed="false">
      <c r="A24" s="41" t="s">
        <v>42</v>
      </c>
      <c r="B24" s="42" t="s">
        <v>41</v>
      </c>
      <c r="C24" s="34" t="n">
        <v>258000</v>
      </c>
      <c r="D24" s="34"/>
      <c r="E24" s="34" t="n">
        <v>16500</v>
      </c>
      <c r="F24" s="34" t="n">
        <v>17000</v>
      </c>
      <c r="G24" s="34" t="n">
        <v>170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3"/>
      <c r="V24" s="43"/>
    </row>
    <row r="25" customFormat="false" ht="31.5" hidden="false" customHeight="false" outlineLevel="0" collapsed="false">
      <c r="A25" s="19" t="s">
        <v>43</v>
      </c>
      <c r="B25" s="44" t="s">
        <v>44</v>
      </c>
      <c r="C25" s="33"/>
      <c r="D25" s="33"/>
      <c r="E25" s="38" t="n">
        <f aca="false">SUM(E26,E28)</f>
        <v>713000</v>
      </c>
      <c r="F25" s="38" t="n">
        <f aca="false">SUM(F26,F28)</f>
        <v>706000</v>
      </c>
      <c r="G25" s="38" t="n">
        <f aca="false">SUM(G26,G28)</f>
        <v>6950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43"/>
      <c r="V25" s="43"/>
    </row>
    <row r="26" customFormat="false" ht="31.5" hidden="false" customHeight="false" outlineLevel="0" collapsed="false">
      <c r="A26" s="19" t="s">
        <v>45</v>
      </c>
      <c r="B26" s="44" t="s">
        <v>46</v>
      </c>
      <c r="C26" s="33"/>
      <c r="D26" s="33"/>
      <c r="E26" s="38" t="n">
        <f aca="false">SUM(E27)</f>
        <v>126000</v>
      </c>
      <c r="F26" s="38" t="n">
        <f aca="false">SUM(F27)</f>
        <v>130000</v>
      </c>
      <c r="G26" s="38" t="n">
        <f aca="false">SUM(G27)</f>
        <v>13000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3"/>
      <c r="V26" s="43"/>
    </row>
    <row r="27" customFormat="false" ht="31.5" hidden="false" customHeight="false" outlineLevel="0" collapsed="false">
      <c r="A27" s="41" t="s">
        <v>47</v>
      </c>
      <c r="B27" s="42" t="s">
        <v>48</v>
      </c>
      <c r="C27" s="34"/>
      <c r="D27" s="34"/>
      <c r="E27" s="34" t="n">
        <v>126000</v>
      </c>
      <c r="F27" s="34" t="n">
        <v>130000</v>
      </c>
      <c r="G27" s="34" t="n">
        <v>1300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3"/>
      <c r="V27" s="43"/>
    </row>
    <row r="28" customFormat="false" ht="31.5" hidden="false" customHeight="false" outlineLevel="0" collapsed="false">
      <c r="A28" s="39" t="s">
        <v>49</v>
      </c>
      <c r="B28" s="44" t="s">
        <v>50</v>
      </c>
      <c r="C28" s="33"/>
      <c r="D28" s="33"/>
      <c r="E28" s="38" t="n">
        <f aca="false">SUM(E31,E29)</f>
        <v>587000</v>
      </c>
      <c r="F28" s="38" t="n">
        <f aca="false">SUM(F29,F31)</f>
        <v>576000</v>
      </c>
      <c r="G28" s="38" t="n">
        <f aca="false">SUM(G29,G31)</f>
        <v>5650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3"/>
      <c r="V28" s="43"/>
    </row>
    <row r="29" customFormat="false" ht="31.5" hidden="false" customHeight="false" outlineLevel="0" collapsed="false">
      <c r="A29" s="39" t="s">
        <v>51</v>
      </c>
      <c r="B29" s="44" t="s">
        <v>52</v>
      </c>
      <c r="C29" s="33"/>
      <c r="D29" s="33"/>
      <c r="E29" s="38" t="n">
        <f aca="false">SUM(E30)</f>
        <v>200000</v>
      </c>
      <c r="F29" s="38" t="n">
        <f aca="false">SUM(F30)</f>
        <v>219000</v>
      </c>
      <c r="G29" s="38" t="n">
        <f aca="false">SUM(G30)</f>
        <v>2410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3"/>
      <c r="V29" s="43"/>
    </row>
    <row r="30" customFormat="false" ht="31.5" hidden="false" customHeight="false" outlineLevel="0" collapsed="false">
      <c r="A30" s="41" t="s">
        <v>53</v>
      </c>
      <c r="B30" s="45" t="s">
        <v>54</v>
      </c>
      <c r="C30" s="34"/>
      <c r="D30" s="34"/>
      <c r="E30" s="34" t="n">
        <v>200000</v>
      </c>
      <c r="F30" s="34" t="n">
        <v>219000</v>
      </c>
      <c r="G30" s="34" t="n">
        <v>2410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3"/>
      <c r="V30" s="43"/>
    </row>
    <row r="31" customFormat="false" ht="31.5" hidden="false" customHeight="false" outlineLevel="0" collapsed="false">
      <c r="A31" s="39" t="s">
        <v>55</v>
      </c>
      <c r="B31" s="46" t="s">
        <v>56</v>
      </c>
      <c r="C31" s="33"/>
      <c r="D31" s="33"/>
      <c r="E31" s="38" t="n">
        <f aca="false">SUM(E32)</f>
        <v>387000</v>
      </c>
      <c r="F31" s="38" t="n">
        <f aca="false">SUM(F32)</f>
        <v>357000</v>
      </c>
      <c r="G31" s="38" t="n">
        <f aca="false">SUM(G32)</f>
        <v>324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3"/>
      <c r="V31" s="43"/>
    </row>
    <row r="32" customFormat="false" ht="31.5" hidden="false" customHeight="false" outlineLevel="0" collapsed="false">
      <c r="A32" s="41" t="s">
        <v>57</v>
      </c>
      <c r="B32" s="47" t="s">
        <v>58</v>
      </c>
      <c r="C32" s="34"/>
      <c r="D32" s="34"/>
      <c r="E32" s="34" t="n">
        <v>387000</v>
      </c>
      <c r="F32" s="34" t="n">
        <v>357000</v>
      </c>
      <c r="G32" s="34" t="n">
        <v>3240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43"/>
      <c r="V32" s="43"/>
    </row>
    <row r="33" customFormat="false" ht="31.5" hidden="false" customHeight="false" outlineLevel="0" collapsed="false">
      <c r="A33" s="39" t="s">
        <v>59</v>
      </c>
      <c r="B33" s="20" t="s">
        <v>60</v>
      </c>
      <c r="C33" s="21" t="e">
        <f aca="false">SUM(C34+#REF!)</f>
        <v>#REF!</v>
      </c>
      <c r="D33" s="21" t="e">
        <f aca="false">SUM(D34+#REF!)</f>
        <v>#REF!</v>
      </c>
      <c r="E33" s="21" t="n">
        <f aca="false">SUM(E35)</f>
        <v>200</v>
      </c>
      <c r="F33" s="21" t="n">
        <f aca="false">SUM(F35)</f>
        <v>0</v>
      </c>
      <c r="G33" s="21" t="n">
        <f aca="false">SUM(G35)</f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31.5" hidden="false" customHeight="false" outlineLevel="0" collapsed="false">
      <c r="A34" s="41" t="s">
        <v>61</v>
      </c>
      <c r="B34" s="47" t="s">
        <v>62</v>
      </c>
      <c r="C34" s="30" t="n">
        <f aca="false">SUM(C35)</f>
        <v>1841000</v>
      </c>
      <c r="D34" s="30" t="n">
        <f aca="false">SUM(D35)</f>
        <v>0</v>
      </c>
      <c r="E34" s="30" t="n">
        <v>200</v>
      </c>
      <c r="F34" s="30" t="n">
        <v>0</v>
      </c>
      <c r="G34" s="30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43"/>
      <c r="V34" s="43"/>
    </row>
    <row r="35" customFormat="false" ht="32.25" hidden="false" customHeight="true" outlineLevel="0" collapsed="false">
      <c r="A35" s="48" t="s">
        <v>63</v>
      </c>
      <c r="B35" s="49" t="s">
        <v>64</v>
      </c>
      <c r="C35" s="34" t="n">
        <v>1841000</v>
      </c>
      <c r="D35" s="34"/>
      <c r="E35" s="34" t="n">
        <v>200</v>
      </c>
      <c r="F35" s="34" t="n">
        <v>0</v>
      </c>
      <c r="G35" s="34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43"/>
      <c r="V35" s="43"/>
    </row>
    <row r="36" customFormat="false" ht="32.25" hidden="false" customHeight="true" outlineLevel="0" collapsed="false">
      <c r="A36" s="50" t="s">
        <v>65</v>
      </c>
      <c r="B36" s="51" t="s">
        <v>66</v>
      </c>
      <c r="C36" s="34"/>
      <c r="D36" s="34"/>
      <c r="E36" s="37" t="n">
        <v>49000</v>
      </c>
      <c r="F36" s="37" t="n">
        <v>0</v>
      </c>
      <c r="G36" s="37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43"/>
      <c r="V36" s="43"/>
    </row>
    <row r="37" customFormat="false" ht="32.25" hidden="false" customHeight="true" outlineLevel="0" collapsed="false">
      <c r="A37" s="48" t="s">
        <v>67</v>
      </c>
      <c r="B37" s="49" t="s">
        <v>68</v>
      </c>
      <c r="C37" s="34"/>
      <c r="D37" s="34"/>
      <c r="E37" s="34" t="n">
        <v>49000</v>
      </c>
      <c r="F37" s="34" t="n">
        <v>0</v>
      </c>
      <c r="G37" s="34" t="n">
        <v>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43"/>
      <c r="V37" s="43"/>
    </row>
    <row r="38" customFormat="false" ht="31.5" hidden="false" customHeight="false" outlineLevel="0" collapsed="false">
      <c r="A38" s="19" t="s">
        <v>69</v>
      </c>
      <c r="B38" s="20" t="s">
        <v>70</v>
      </c>
      <c r="C38" s="21" t="e">
        <f aca="false">SUM(C39)</f>
        <v>#REF!</v>
      </c>
      <c r="D38" s="21" t="e">
        <f aca="false">SUM(D39)</f>
        <v>#REF!</v>
      </c>
      <c r="E38" s="21" t="n">
        <f aca="false">SUM(E39,E57)</f>
        <v>3992100</v>
      </c>
      <c r="F38" s="21" t="n">
        <f aca="false">SUM(F40,F44,F54)</f>
        <v>1657300</v>
      </c>
      <c r="G38" s="21" t="n">
        <f aca="false">SUM(G40,G44,G54)</f>
        <v>2166700</v>
      </c>
      <c r="H38" s="8"/>
      <c r="I38" s="8"/>
      <c r="J38" s="8"/>
      <c r="K38" s="8"/>
      <c r="L38" s="8"/>
      <c r="M38" s="8"/>
      <c r="N38" s="8"/>
      <c r="O38" s="8"/>
      <c r="P38" s="52"/>
      <c r="Q38" s="8"/>
      <c r="R38" s="8"/>
    </row>
    <row r="39" customFormat="false" ht="33" hidden="false" customHeight="true" outlineLevel="0" collapsed="false">
      <c r="A39" s="19" t="s">
        <v>71</v>
      </c>
      <c r="B39" s="20" t="s">
        <v>72</v>
      </c>
      <c r="C39" s="21" t="e">
        <f aca="false">SUM(C40+C44+C54+#REF!)</f>
        <v>#REF!</v>
      </c>
      <c r="D39" s="21" t="e">
        <f aca="false">SUM(D40+D44+D54+#REF!)</f>
        <v>#REF!</v>
      </c>
      <c r="E39" s="21" t="n">
        <f aca="false">SUM(E40,E44,E54,)</f>
        <v>3702100</v>
      </c>
      <c r="F39" s="21" t="n">
        <f aca="false">SUM(F40,F44,F54)</f>
        <v>1657300</v>
      </c>
      <c r="G39" s="21" t="n">
        <f aca="false">SUM(G40,G44,G54)</f>
        <v>2166700</v>
      </c>
      <c r="H39" s="52"/>
      <c r="I39" s="52"/>
      <c r="J39" s="52"/>
      <c r="K39" s="52"/>
      <c r="L39" s="52"/>
      <c r="M39" s="52"/>
      <c r="N39" s="52"/>
      <c r="O39" s="8"/>
      <c r="P39" s="53"/>
      <c r="Q39" s="8"/>
      <c r="R39" s="8"/>
    </row>
    <row r="40" customFormat="false" ht="31.5" hidden="false" customHeight="false" outlineLevel="0" collapsed="false">
      <c r="A40" s="39" t="s">
        <v>73</v>
      </c>
      <c r="B40" s="20" t="s">
        <v>74</v>
      </c>
      <c r="C40" s="21" t="n">
        <f aca="false">SUM(C41+C43)</f>
        <v>85200000</v>
      </c>
      <c r="D40" s="21" t="n">
        <f aca="false">SUM(D41+D43)</f>
        <v>4300000</v>
      </c>
      <c r="E40" s="21" t="n">
        <f aca="false">SUM(E41+E43)</f>
        <v>1889000</v>
      </c>
      <c r="F40" s="21" t="n">
        <f aca="false">SUM(F43,F42)</f>
        <v>1232000</v>
      </c>
      <c r="G40" s="21" t="n">
        <f aca="false">SUM(G41+G43)</f>
        <v>1232000</v>
      </c>
      <c r="H40" s="52"/>
      <c r="I40" s="52"/>
      <c r="J40" s="52"/>
      <c r="K40" s="52"/>
      <c r="L40" s="52"/>
      <c r="M40" s="52"/>
      <c r="N40" s="52"/>
      <c r="O40" s="52"/>
      <c r="P40" s="52"/>
      <c r="Q40" s="8"/>
      <c r="R40" s="8"/>
    </row>
    <row r="41" customFormat="false" ht="31.5" hidden="false" customHeight="false" outlineLevel="0" collapsed="false">
      <c r="A41" s="41" t="s">
        <v>75</v>
      </c>
      <c r="B41" s="54" t="s">
        <v>76</v>
      </c>
      <c r="C41" s="55" t="n">
        <f aca="false">SUM(C42)</f>
        <v>85200000</v>
      </c>
      <c r="D41" s="55" t="n">
        <f aca="false">SUM(D42)</f>
        <v>0</v>
      </c>
      <c r="E41" s="55" t="n">
        <v>611000</v>
      </c>
      <c r="F41" s="55" t="n">
        <v>0</v>
      </c>
      <c r="G41" s="55" t="n">
        <v>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56"/>
      <c r="T41" s="56"/>
      <c r="U41" s="56"/>
      <c r="V41" s="56"/>
      <c r="W41" s="56"/>
      <c r="X41" s="56"/>
    </row>
    <row r="42" customFormat="false" ht="31.5" hidden="false" customHeight="false" outlineLevel="0" collapsed="false">
      <c r="A42" s="41" t="s">
        <v>77</v>
      </c>
      <c r="B42" s="42" t="s">
        <v>78</v>
      </c>
      <c r="C42" s="34" t="n">
        <v>85200000</v>
      </c>
      <c r="D42" s="34"/>
      <c r="E42" s="34" t="n">
        <v>611000</v>
      </c>
      <c r="F42" s="34" t="n">
        <v>0</v>
      </c>
      <c r="G42" s="34" t="n">
        <v>0</v>
      </c>
      <c r="H42" s="52"/>
      <c r="I42" s="52"/>
      <c r="J42" s="52"/>
      <c r="K42" s="52"/>
      <c r="L42" s="52"/>
      <c r="M42" s="52"/>
      <c r="N42" s="52"/>
      <c r="O42" s="8"/>
      <c r="P42" s="8"/>
      <c r="Q42" s="8"/>
      <c r="R42" s="8"/>
    </row>
    <row r="43" customFormat="false" ht="31.35" hidden="false" customHeight="true" outlineLevel="0" collapsed="false">
      <c r="A43" s="41" t="s">
        <v>79</v>
      </c>
      <c r="B43" s="42" t="s">
        <v>80</v>
      </c>
      <c r="C43" s="34" t="n">
        <v>0</v>
      </c>
      <c r="D43" s="34" t="n">
        <v>4300000</v>
      </c>
      <c r="E43" s="34" t="n">
        <v>1278000</v>
      </c>
      <c r="F43" s="34" t="n">
        <v>1232000</v>
      </c>
      <c r="G43" s="34" t="n">
        <v>1232000</v>
      </c>
      <c r="H43" s="52"/>
      <c r="I43" s="52"/>
      <c r="J43" s="52"/>
      <c r="K43" s="52"/>
      <c r="L43" s="52"/>
      <c r="M43" s="52"/>
      <c r="N43" s="52"/>
      <c r="O43" s="8"/>
      <c r="P43" s="8"/>
      <c r="Q43" s="8"/>
      <c r="R43" s="8"/>
    </row>
    <row r="44" customFormat="false" ht="31.5" hidden="false" customHeight="false" outlineLevel="0" collapsed="false">
      <c r="A44" s="39" t="s">
        <v>81</v>
      </c>
      <c r="B44" s="57" t="s">
        <v>82</v>
      </c>
      <c r="C44" s="21" t="e">
        <f aca="false">SUM(#REF!+#REF!+#REF!+C49)</f>
        <v>#REF!</v>
      </c>
      <c r="D44" s="21" t="e">
        <f aca="false">SUM(#REF!+#REF!+#REF!+D49)</f>
        <v>#REF!</v>
      </c>
      <c r="E44" s="21" t="n">
        <f aca="false">SUM(E46,E48,E49)</f>
        <v>1427500</v>
      </c>
      <c r="F44" s="21" t="n">
        <f aca="false">SUM(F48,F46)</f>
        <v>0</v>
      </c>
      <c r="G44" s="21" t="n">
        <f aca="false">SUM(G49,G45)</f>
        <v>46900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63" hidden="false" customHeight="false" outlineLevel="0" collapsed="false">
      <c r="A45" s="41" t="s">
        <v>83</v>
      </c>
      <c r="B45" s="58" t="s">
        <v>84</v>
      </c>
      <c r="C45" s="21"/>
      <c r="D45" s="21"/>
      <c r="E45" s="30" t="n">
        <v>469000</v>
      </c>
      <c r="F45" s="30" t="n">
        <v>0</v>
      </c>
      <c r="G45" s="30" t="n">
        <v>46900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63" hidden="false" customHeight="false" outlineLevel="0" collapsed="false">
      <c r="A46" s="41" t="s">
        <v>85</v>
      </c>
      <c r="B46" s="59" t="s">
        <v>86</v>
      </c>
      <c r="C46" s="21"/>
      <c r="D46" s="21"/>
      <c r="E46" s="30" t="n">
        <v>469000</v>
      </c>
      <c r="F46" s="30" t="n">
        <v>0</v>
      </c>
      <c r="G46" s="30" t="n">
        <v>46900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31.5" hidden="false" customHeight="false" outlineLevel="0" collapsed="false">
      <c r="A47" s="60" t="s">
        <v>87</v>
      </c>
      <c r="B47" s="61" t="s">
        <v>88</v>
      </c>
      <c r="C47" s="21"/>
      <c r="D47" s="21"/>
      <c r="E47" s="30" t="n">
        <v>751800</v>
      </c>
      <c r="F47" s="30" t="n">
        <v>0</v>
      </c>
      <c r="G47" s="30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36" hidden="false" customHeight="true" outlineLevel="0" collapsed="false">
      <c r="A48" s="26" t="s">
        <v>89</v>
      </c>
      <c r="B48" s="62" t="s">
        <v>90</v>
      </c>
      <c r="C48" s="21"/>
      <c r="D48" s="21"/>
      <c r="E48" s="30" t="n">
        <v>751800</v>
      </c>
      <c r="F48" s="30" t="n">
        <v>0</v>
      </c>
      <c r="G48" s="30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1.5" hidden="false" customHeight="false" outlineLevel="0" collapsed="false">
      <c r="A49" s="41" t="s">
        <v>91</v>
      </c>
      <c r="B49" s="42" t="s">
        <v>92</v>
      </c>
      <c r="C49" s="30" t="n">
        <f aca="false">SUM(C50)</f>
        <v>4153000</v>
      </c>
      <c r="D49" s="30" t="n">
        <f aca="false">SUM(D50)</f>
        <v>0</v>
      </c>
      <c r="E49" s="30" t="n">
        <v>206700</v>
      </c>
      <c r="F49" s="30" t="n">
        <v>0</v>
      </c>
      <c r="G49" s="30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1.5" hidden="false" customHeight="false" outlineLevel="0" collapsed="false">
      <c r="A50" s="41" t="s">
        <v>93</v>
      </c>
      <c r="B50" s="42" t="s">
        <v>94</v>
      </c>
      <c r="C50" s="30" t="n">
        <f aca="false">SUM(C51+C52+C53)</f>
        <v>4153000</v>
      </c>
      <c r="D50" s="30" t="n">
        <f aca="false">SUM(D51+D52+D53)</f>
        <v>0</v>
      </c>
      <c r="E50" s="30" t="n">
        <v>206700</v>
      </c>
      <c r="F50" s="30" t="n">
        <v>0</v>
      </c>
      <c r="G50" s="30" t="n">
        <v>0</v>
      </c>
      <c r="H50" s="8"/>
      <c r="I50" s="8"/>
      <c r="J50" s="8"/>
      <c r="K50" s="8"/>
      <c r="L50" s="8"/>
      <c r="M50" s="8"/>
      <c r="N50" s="8"/>
      <c r="O50" s="8"/>
      <c r="P50" s="53"/>
      <c r="Q50" s="8"/>
      <c r="R50" s="8"/>
    </row>
    <row r="51" customFormat="false" ht="31.35" hidden="true" customHeight="true" outlineLevel="0" collapsed="false">
      <c r="A51" s="22" t="s">
        <v>95</v>
      </c>
      <c r="B51" s="23" t="s">
        <v>96</v>
      </c>
      <c r="C51" s="24" t="n">
        <v>1279100</v>
      </c>
      <c r="D51" s="24"/>
      <c r="E51" s="24" t="n">
        <f aca="false">(C51-D51)</f>
        <v>1279100</v>
      </c>
      <c r="F51" s="24" t="n">
        <v>0</v>
      </c>
      <c r="G51" s="24" t="n">
        <v>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51.6" hidden="true" customHeight="true" outlineLevel="0" collapsed="false">
      <c r="A52" s="22" t="s">
        <v>95</v>
      </c>
      <c r="B52" s="23" t="s">
        <v>97</v>
      </c>
      <c r="C52" s="24" t="n">
        <v>2687300</v>
      </c>
      <c r="D52" s="24"/>
      <c r="E52" s="24" t="n">
        <f aca="false">(C52-D52)</f>
        <v>2687300</v>
      </c>
      <c r="F52" s="24"/>
      <c r="G52" s="24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78.75" hidden="true" customHeight="false" outlineLevel="0" collapsed="false">
      <c r="A53" s="19" t="s">
        <v>98</v>
      </c>
      <c r="B53" s="23" t="s">
        <v>99</v>
      </c>
      <c r="C53" s="24" t="n">
        <v>186600</v>
      </c>
      <c r="D53" s="24"/>
      <c r="E53" s="24" t="n">
        <f aca="false">(C53-D53)</f>
        <v>186600</v>
      </c>
      <c r="F53" s="24" t="n">
        <v>186600</v>
      </c>
      <c r="G53" s="24" t="n">
        <v>18660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1.5" hidden="false" customHeight="false" outlineLevel="0" collapsed="false">
      <c r="A54" s="39" t="s">
        <v>98</v>
      </c>
      <c r="B54" s="20" t="s">
        <v>100</v>
      </c>
      <c r="C54" s="21" t="e">
        <f aca="false">SUM(#REF!+#REF!+#REF!+C56+#REF!+#REF!+#REF!+#REF!+#REF!+#REF!)</f>
        <v>#REF!</v>
      </c>
      <c r="D54" s="21" t="e">
        <f aca="false">SUM(#REF!+#REF!+#REF!+D56+#REF!+#REF!+#REF!+#REF!+#REF!+#REF!)</f>
        <v>#REF!</v>
      </c>
      <c r="E54" s="21" t="n">
        <f aca="false">SUM(E55)</f>
        <v>385600</v>
      </c>
      <c r="F54" s="21" t="n">
        <f aca="false">SUM(F55)</f>
        <v>425300</v>
      </c>
      <c r="G54" s="21" t="n">
        <f aca="false">SUM(G55)</f>
        <v>46570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31.5" hidden="false" customHeight="false" outlineLevel="0" collapsed="false">
      <c r="A55" s="41" t="s">
        <v>101</v>
      </c>
      <c r="B55" s="63" t="s">
        <v>102</v>
      </c>
      <c r="C55" s="34" t="n">
        <v>1408200</v>
      </c>
      <c r="D55" s="34"/>
      <c r="E55" s="34" t="n">
        <v>385600</v>
      </c>
      <c r="F55" s="34" t="n">
        <v>425300</v>
      </c>
      <c r="G55" s="34" t="n">
        <v>46570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31.5" hidden="false" customHeight="false" outlineLevel="0" collapsed="false">
      <c r="A56" s="41" t="s">
        <v>103</v>
      </c>
      <c r="B56" s="47" t="s">
        <v>104</v>
      </c>
      <c r="C56" s="34" t="e">
        <f aca="false">#REF!</f>
        <v>#REF!</v>
      </c>
      <c r="D56" s="34" t="e">
        <f aca="false">#REF!</f>
        <v>#REF!</v>
      </c>
      <c r="E56" s="34" t="n">
        <v>385600</v>
      </c>
      <c r="F56" s="34" t="n">
        <v>425300</v>
      </c>
      <c r="G56" s="34" t="n">
        <v>46570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.75" hidden="false" customHeight="false" outlineLevel="0" collapsed="false">
      <c r="A57" s="50" t="s">
        <v>105</v>
      </c>
      <c r="B57" s="64" t="s">
        <v>106</v>
      </c>
      <c r="C57" s="37"/>
      <c r="D57" s="37"/>
      <c r="E57" s="37" t="n">
        <v>290000</v>
      </c>
      <c r="F57" s="37" t="n">
        <v>0</v>
      </c>
      <c r="G57" s="37" t="n">
        <v>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1.5" hidden="false" customHeight="false" outlineLevel="0" collapsed="false">
      <c r="A58" s="48" t="s">
        <v>107</v>
      </c>
      <c r="B58" s="65" t="s">
        <v>108</v>
      </c>
      <c r="C58" s="34"/>
      <c r="D58" s="34"/>
      <c r="E58" s="34" t="n">
        <v>290000</v>
      </c>
      <c r="F58" s="34" t="n">
        <v>0</v>
      </c>
      <c r="G58" s="34" t="n">
        <v>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.75" hidden="false" customHeight="false" outlineLevel="0" collapsed="false">
      <c r="A59" s="14"/>
      <c r="B59" s="20" t="s">
        <v>109</v>
      </c>
      <c r="C59" s="21" t="e">
        <f aca="false">SUM(C10+C38)</f>
        <v>#REF!</v>
      </c>
      <c r="D59" s="21" t="e">
        <f aca="false">SUM(D10+D38)</f>
        <v>#REF!</v>
      </c>
      <c r="E59" s="21" t="n">
        <f aca="false">SUM(E10,E38)</f>
        <v>14979350</v>
      </c>
      <c r="F59" s="21" t="n">
        <f aca="false">SUM(F10,F38)</f>
        <v>13022760</v>
      </c>
      <c r="G59" s="21" t="n">
        <f aca="false">SUM(G10+G38)</f>
        <v>1370133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B60" s="8"/>
      <c r="C60" s="66"/>
      <c r="D60" s="66"/>
      <c r="E60" s="66"/>
      <c r="F60" s="66"/>
      <c r="G60" s="66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</sheetData>
  <mergeCells count="2">
    <mergeCell ref="F4:G4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33:11Z</dcterms:created>
  <dc:creator>Уколов</dc:creator>
  <dc:description/>
  <dc:language>en-US</dc:language>
  <cp:lastModifiedBy>Бухгалтер</cp:lastModifiedBy>
  <cp:lastPrinted>2022-11-15T06:36:15Z</cp:lastPrinted>
  <dcterms:modified xsi:type="dcterms:W3CDTF">2024-06-19T04:32:14Z</dcterms:modified>
  <cp:revision>0</cp:revision>
  <dc:subject/>
  <dc:title/>
</cp:coreProperties>
</file>