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4</definedName>
    <definedName function="false" hidden="false" localSheetId="0" name="Excel_BuiltIn__FilterDatabase" vbProcedure="false">Лист1!$B$7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Приложение №2</t>
  </si>
  <si>
    <t xml:space="preserve">к решению Совета депутатов  </t>
  </si>
  <si>
    <t xml:space="preserve">муниципального образования</t>
  </si>
  <si>
    <t xml:space="preserve">Домбаровский сельсовет Домбаровского района     Оренбургской области </t>
  </si>
  <si>
    <t xml:space="preserve">            от  28 декабря 2024 г. №36-1 </t>
  </si>
  <si>
    <t xml:space="preserve">Поступление доходов в бюджет муниципального образования по кодам видов доходов, подвидов доходов на 2025 год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 дохода бюджета</t>
  </si>
  <si>
    <t xml:space="preserve">2021 год</t>
  </si>
  <si>
    <t xml:space="preserve">Внесение изменени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и</t>
  </si>
  <si>
    <t xml:space="preserve">1 06 06033 10 0000 110</t>
  </si>
  <si>
    <t xml:space="preserve">Земельный налог с организаций обладающих земельным участком расположенным в границах сельских поселений </t>
  </si>
  <si>
    <t xml:space="preserve">1 06 06040 00 0000 110</t>
  </si>
  <si>
    <t xml:space="preserve">Земельный налог с физических лиц </t>
  </si>
  <si>
    <t xml:space="preserve">1 06 06043 10 0000 110</t>
  </si>
  <si>
    <t xml:space="preserve">Земельный налог с физических лиц обладающих земельным участком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9999 05 0000 150</t>
  </si>
  <si>
    <t xml:space="preserve">Субсидии бюджетам муниципальных  образований на дополнительное финансовое обеспечение мероприятий по организации питания обучающихся 5-11 классов в общеобразовательных организациях </t>
  </si>
  <si>
    <t xml:space="preserve">Субсидии бюджетам муниципальных образований на 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2 02 30000 00 0000 150</t>
  </si>
  <si>
    <t xml:space="preserve">Субсидии бюджетам муниципальных образований на софинансирование расходов по возмещению стоимости горюче-смазочных материалов при доставке автомобильным транспортом социально значимых товаров в отдаленные, труднодоступные и малонаселенные пункты Оренбургской области, а также населенные пункты, в которых отсутствуют торговые объекты</t>
  </si>
  <si>
    <t xml:space="preserve">2 02 10000 00 0000 150</t>
  </si>
  <si>
    <t xml:space="preserve">Дотации бюджетам бюджетной системы Российской Федерации </t>
  </si>
  <si>
    <t xml:space="preserve">2 02 19999 00 0000 150</t>
  </si>
  <si>
    <t xml:space="preserve">Прочие дотации</t>
  </si>
  <si>
    <t xml:space="preserve">2 02 19999 10 0000 150</t>
  </si>
  <si>
    <t xml:space="preserve">Прочие дотации бюджетам сельских поселений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F5" activeCellId="0" sqref="F5:G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94.14"/>
    <col collapsed="false" customWidth="true" hidden="true" outlineLevel="0" max="3" min="3" style="0" width="13.99"/>
    <col collapsed="false" customWidth="true" hidden="tru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18.56"/>
    <col collapsed="false" customWidth="true" hidden="false" outlineLevel="0" max="7" min="7" style="0" width="18.85"/>
  </cols>
  <sheetData>
    <row r="1" customFormat="false" ht="18.75" hidden="false" customHeight="true" outlineLevel="0" collapsed="false">
      <c r="C1" s="2"/>
      <c r="D1" s="2"/>
      <c r="E1" s="2"/>
      <c r="F1" s="2"/>
      <c r="G1" s="3" t="s">
        <v>0</v>
      </c>
    </row>
    <row r="2" customFormat="false" ht="13.7" hidden="false" customHeight="true" outlineLevel="0" collapsed="false">
      <c r="C2" s="2"/>
      <c r="D2" s="2"/>
      <c r="E2" s="2"/>
      <c r="F2" s="2"/>
      <c r="G2" s="3" t="s">
        <v>1</v>
      </c>
    </row>
    <row r="3" customFormat="false" ht="12.6" hidden="false" customHeight="true" outlineLevel="0" collapsed="false">
      <c r="C3" s="2"/>
      <c r="D3" s="2"/>
      <c r="E3" s="2"/>
      <c r="F3" s="2"/>
      <c r="G3" s="3" t="s">
        <v>2</v>
      </c>
    </row>
    <row r="4" customFormat="false" ht="42" hidden="false" customHeight="true" outlineLevel="0" collapsed="false">
      <c r="C4" s="2"/>
      <c r="D4" s="2"/>
      <c r="E4" s="2"/>
      <c r="F4" s="4" t="s">
        <v>3</v>
      </c>
      <c r="G4" s="4"/>
    </row>
    <row r="5" customFormat="false" ht="14.45" hidden="false" customHeight="true" outlineLevel="0" collapsed="false">
      <c r="C5" s="2"/>
      <c r="D5" s="2"/>
      <c r="E5" s="2"/>
      <c r="F5" s="5" t="s">
        <v>4</v>
      </c>
      <c r="G5" s="5"/>
    </row>
    <row r="6" customFormat="false" ht="15.75" hidden="false" customHeight="false" outlineLevel="0" collapsed="false">
      <c r="A6" s="6"/>
      <c r="B6" s="7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3" customFormat="true" ht="56.25" hidden="false" customHeight="false" outlineLevel="0" collapsed="false">
      <c r="A7" s="10"/>
      <c r="B7" s="11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14"/>
      <c r="B8" s="15"/>
      <c r="C8" s="8"/>
      <c r="D8" s="8"/>
      <c r="E8" s="8"/>
      <c r="F8" s="8"/>
      <c r="G8" s="16" t="s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69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1.5" hidden="false" customHeight="false" outlineLevel="0" collapsed="false">
      <c r="A10" s="19" t="s">
        <v>14</v>
      </c>
      <c r="B10" s="20" t="s">
        <v>15</v>
      </c>
      <c r="C10" s="21" t="e">
        <f aca="false">SUM(C11+C17+C38+#REF!+#REF!+#REF!+#REF!+#REF!)</f>
        <v>#REF!</v>
      </c>
      <c r="D10" s="21" t="e">
        <f aca="false">SUM(D11+D17+D38+#REF!+#REF!+#REF!+#REF!+#REF!)</f>
        <v>#REF!</v>
      </c>
      <c r="E10" s="21" t="n">
        <f aca="false">SUM(E11,E17,E27,E30,E38)</f>
        <v>11997775</v>
      </c>
      <c r="F10" s="21" t="n">
        <f aca="false">SUM(F11,F17,F27,F30,F38)</f>
        <v>12807362</v>
      </c>
      <c r="G10" s="21" t="n">
        <f aca="false">SUM(G11,G17,G27,G30,G38)</f>
        <v>14105598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19" t="s">
        <v>16</v>
      </c>
      <c r="B11" s="20" t="s">
        <v>17</v>
      </c>
      <c r="C11" s="21" t="e">
        <f aca="false">SUM(C12)</f>
        <v>#REF!</v>
      </c>
      <c r="D11" s="21" t="e">
        <f aca="false">SUM(D12)</f>
        <v>#REF!</v>
      </c>
      <c r="E11" s="21" t="n">
        <f aca="false">SUM(E12)</f>
        <v>9879810</v>
      </c>
      <c r="F11" s="21" t="n">
        <f aca="false">SUM(F12)</f>
        <v>10625157</v>
      </c>
      <c r="G11" s="21" t="n">
        <f aca="false">SUM(G12)</f>
        <v>1142482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1.5" hidden="false" customHeight="false" outlineLevel="0" collapsed="false">
      <c r="A12" s="19" t="s">
        <v>18</v>
      </c>
      <c r="B12" s="20" t="s">
        <v>19</v>
      </c>
      <c r="C12" s="21" t="e">
        <f aca="false">SUM(C13+#REF!+C14+#REF!)</f>
        <v>#REF!</v>
      </c>
      <c r="D12" s="21" t="e">
        <f aca="false">SUM(D13+#REF!+D14+#REF!)</f>
        <v>#REF!</v>
      </c>
      <c r="E12" s="21" t="n">
        <f aca="false">SUM(E13,E14,E15,E16)</f>
        <v>9879810</v>
      </c>
      <c r="F12" s="21" t="n">
        <f aca="false">SUM(F13:F14:F15,F16)</f>
        <v>10625157</v>
      </c>
      <c r="G12" s="21" t="n">
        <f aca="false">SUM(G13:G14:G15,G16)</f>
        <v>1142482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7.5" hidden="false" customHeight="false" outlineLevel="0" collapsed="false">
      <c r="A13" s="22" t="s">
        <v>20</v>
      </c>
      <c r="B13" s="23" t="s">
        <v>21</v>
      </c>
      <c r="C13" s="24" t="n">
        <v>101249000</v>
      </c>
      <c r="D13" s="24"/>
      <c r="E13" s="24" t="n">
        <v>9813900</v>
      </c>
      <c r="F13" s="24" t="n">
        <v>10554363</v>
      </c>
      <c r="G13" s="24" t="n">
        <v>1134897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96.75" hidden="false" customHeight="true" outlineLevel="0" collapsed="false">
      <c r="A14" s="22" t="s">
        <v>22</v>
      </c>
      <c r="B14" s="25" t="s">
        <v>23</v>
      </c>
      <c r="C14" s="24" t="n">
        <v>582000</v>
      </c>
      <c r="D14" s="24"/>
      <c r="E14" s="24" t="n">
        <v>8850</v>
      </c>
      <c r="F14" s="24" t="n">
        <v>9450</v>
      </c>
      <c r="G14" s="24" t="n">
        <v>990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15.75" hidden="false" customHeight="true" outlineLevel="0" collapsed="false">
      <c r="A15" s="26" t="s">
        <v>24</v>
      </c>
      <c r="B15" s="27" t="s">
        <v>25</v>
      </c>
      <c r="C15" s="24"/>
      <c r="D15" s="24"/>
      <c r="E15" s="24" t="n">
        <v>28820</v>
      </c>
      <c r="F15" s="24" t="n">
        <v>30984</v>
      </c>
      <c r="G15" s="24" t="n">
        <v>33313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210.75" hidden="false" customHeight="true" outlineLevel="0" collapsed="false">
      <c r="A16" s="26" t="s">
        <v>26</v>
      </c>
      <c r="B16" s="27" t="s">
        <v>27</v>
      </c>
      <c r="C16" s="24"/>
      <c r="D16" s="24"/>
      <c r="E16" s="24" t="n">
        <v>28240</v>
      </c>
      <c r="F16" s="24" t="n">
        <v>30360</v>
      </c>
      <c r="G16" s="24" t="n">
        <v>3264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31.5" hidden="false" customHeight="false" outlineLevel="0" collapsed="false">
      <c r="A17" s="19" t="s">
        <v>28</v>
      </c>
      <c r="B17" s="20" t="s">
        <v>29</v>
      </c>
      <c r="C17" s="21" t="e">
        <f aca="false">SUM(C18+#REF!+C28+#REF!)</f>
        <v>#REF!</v>
      </c>
      <c r="D17" s="21" t="e">
        <f aca="false">SUM(D18+#REF!+D28+#REF!)</f>
        <v>#REF!</v>
      </c>
      <c r="E17" s="21" t="n">
        <f aca="false">SUM(E18)</f>
        <v>1465660</v>
      </c>
      <c r="F17" s="21" t="n">
        <f aca="false">SUM(F18)</f>
        <v>1529900</v>
      </c>
      <c r="G17" s="21" t="n">
        <f aca="false">SUM(G18)</f>
        <v>202847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31.5" hidden="false" customHeight="false" outlineLevel="0" collapsed="false">
      <c r="A18" s="19" t="s">
        <v>30</v>
      </c>
      <c r="B18" s="20" t="s">
        <v>31</v>
      </c>
      <c r="C18" s="21" t="n">
        <f aca="false">SUM(C20+C24)</f>
        <v>4883000</v>
      </c>
      <c r="D18" s="21" t="n">
        <f aca="false">SUM(D20+D24)</f>
        <v>0</v>
      </c>
      <c r="E18" s="21" t="n">
        <f aca="false">SUM(E20,E22,E24,E26)</f>
        <v>1465660</v>
      </c>
      <c r="F18" s="21" t="n">
        <f aca="false">SUM(F20,F22,F24,F26)</f>
        <v>1529900</v>
      </c>
      <c r="G18" s="21" t="n">
        <f aca="false">SUM(G20,G22,G24,G26)</f>
        <v>202847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13"/>
    </row>
    <row r="19" customFormat="false" ht="47.25" hidden="false" customHeight="false" outlineLevel="0" collapsed="false">
      <c r="A19" s="28" t="s">
        <v>32</v>
      </c>
      <c r="B19" s="29" t="s">
        <v>33</v>
      </c>
      <c r="C19" s="21"/>
      <c r="D19" s="21"/>
      <c r="E19" s="21" t="n">
        <v>766570</v>
      </c>
      <c r="F19" s="21" t="n">
        <v>1529900</v>
      </c>
      <c r="G19" s="21" t="n">
        <v>202847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  <c r="T19" s="13"/>
    </row>
    <row r="20" customFormat="false" ht="78.75" hidden="false" customHeight="false" outlineLevel="0" collapsed="false">
      <c r="A20" s="30" t="s">
        <v>34</v>
      </c>
      <c r="B20" s="31" t="s">
        <v>35</v>
      </c>
      <c r="C20" s="32" t="n">
        <f aca="false">SUM(C22)</f>
        <v>3931000</v>
      </c>
      <c r="D20" s="32" t="n">
        <f aca="false">SUM(D22)</f>
        <v>0</v>
      </c>
      <c r="E20" s="33" t="n">
        <v>766570</v>
      </c>
      <c r="F20" s="33" t="n">
        <v>800950</v>
      </c>
      <c r="G20" s="33" t="n">
        <v>106037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/>
    </row>
    <row r="21" customFormat="false" ht="63" hidden="false" customHeight="false" outlineLevel="0" collapsed="false">
      <c r="A21" s="34" t="s">
        <v>36</v>
      </c>
      <c r="B21" s="31" t="s">
        <v>37</v>
      </c>
      <c r="C21" s="32"/>
      <c r="D21" s="32"/>
      <c r="E21" s="33" t="n">
        <v>3450</v>
      </c>
      <c r="F21" s="33" t="n">
        <v>3710</v>
      </c>
      <c r="G21" s="33" t="n">
        <v>491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3"/>
    </row>
    <row r="22" customFormat="false" ht="94.5" hidden="false" customHeight="false" outlineLevel="0" collapsed="false">
      <c r="A22" s="30" t="s">
        <v>38</v>
      </c>
      <c r="B22" s="31" t="s">
        <v>39</v>
      </c>
      <c r="C22" s="35" t="n">
        <v>3931000</v>
      </c>
      <c r="D22" s="35"/>
      <c r="E22" s="36" t="n">
        <v>3450</v>
      </c>
      <c r="F22" s="36" t="n">
        <v>3710</v>
      </c>
      <c r="G22" s="36" t="n">
        <v>491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47.25" hidden="false" customHeight="false" outlineLevel="0" collapsed="false">
      <c r="A23" s="30" t="s">
        <v>40</v>
      </c>
      <c r="B23" s="31" t="s">
        <v>41</v>
      </c>
      <c r="C23" s="24"/>
      <c r="D23" s="24"/>
      <c r="E23" s="37" t="n">
        <v>774160</v>
      </c>
      <c r="F23" s="37" t="n">
        <v>804910</v>
      </c>
      <c r="G23" s="37" t="n">
        <v>106474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78.75" hidden="false" customHeight="false" outlineLevel="0" collapsed="false">
      <c r="A24" s="30" t="s">
        <v>42</v>
      </c>
      <c r="B24" s="31" t="s">
        <v>43</v>
      </c>
      <c r="C24" s="38" t="n">
        <f aca="false">SUM(C26)</f>
        <v>952000</v>
      </c>
      <c r="D24" s="38" t="n">
        <f aca="false">SUM(D26)</f>
        <v>0</v>
      </c>
      <c r="E24" s="37" t="n">
        <v>774160</v>
      </c>
      <c r="F24" s="37" t="n">
        <v>804910</v>
      </c>
      <c r="G24" s="37" t="n">
        <v>106474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47.25" hidden="false" customHeight="false" outlineLevel="0" collapsed="false">
      <c r="A25" s="30" t="s">
        <v>44</v>
      </c>
      <c r="B25" s="31" t="s">
        <v>45</v>
      </c>
      <c r="C25" s="38"/>
      <c r="D25" s="38"/>
      <c r="E25" s="37" t="n">
        <v>-78520</v>
      </c>
      <c r="F25" s="37" t="n">
        <v>-79670</v>
      </c>
      <c r="G25" s="37" t="n">
        <v>-10155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78.75" hidden="false" customHeight="false" outlineLevel="0" collapsed="false">
      <c r="A26" s="30" t="s">
        <v>46</v>
      </c>
      <c r="B26" s="31" t="s">
        <v>47</v>
      </c>
      <c r="C26" s="24" t="n">
        <v>952000</v>
      </c>
      <c r="D26" s="24"/>
      <c r="E26" s="37" t="n">
        <v>-78520</v>
      </c>
      <c r="F26" s="37" t="n">
        <v>-79670</v>
      </c>
      <c r="G26" s="37" t="n">
        <v>-10155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31.5" hidden="false" customHeight="false" outlineLevel="0" collapsed="false">
      <c r="A27" s="39" t="s">
        <v>48</v>
      </c>
      <c r="B27" s="40" t="s">
        <v>49</v>
      </c>
      <c r="C27" s="41"/>
      <c r="D27" s="41"/>
      <c r="E27" s="42" t="n">
        <f aca="false">SUM(E28)</f>
        <v>9500</v>
      </c>
      <c r="F27" s="42" t="n">
        <f aca="false">SUM(F28)</f>
        <v>9500</v>
      </c>
      <c r="G27" s="42" t="n">
        <f aca="false">SUM(G28)</f>
        <v>950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31.5" hidden="false" customHeight="false" outlineLevel="0" collapsed="false">
      <c r="A28" s="43" t="s">
        <v>50</v>
      </c>
      <c r="B28" s="20" t="s">
        <v>51</v>
      </c>
      <c r="C28" s="44" t="n">
        <f aca="false">SUM(C29)</f>
        <v>258000</v>
      </c>
      <c r="D28" s="44" t="n">
        <f aca="false">SUM(D29)</f>
        <v>0</v>
      </c>
      <c r="E28" s="44" t="n">
        <f aca="false">SUM(E29)</f>
        <v>9500</v>
      </c>
      <c r="F28" s="44" t="n">
        <f aca="false">SUM(F29)</f>
        <v>9500</v>
      </c>
      <c r="G28" s="44" t="n">
        <f aca="false">SUM(G29)</f>
        <v>950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31.5" hidden="false" customHeight="false" outlineLevel="0" collapsed="false">
      <c r="A29" s="45" t="s">
        <v>50</v>
      </c>
      <c r="B29" s="46" t="s">
        <v>51</v>
      </c>
      <c r="C29" s="37" t="n">
        <v>258000</v>
      </c>
      <c r="D29" s="37"/>
      <c r="E29" s="37" t="n">
        <v>9500</v>
      </c>
      <c r="F29" s="37" t="n">
        <v>9500</v>
      </c>
      <c r="G29" s="37" t="n">
        <v>950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7"/>
      <c r="V29" s="47"/>
    </row>
    <row r="30" customFormat="false" ht="31.5" hidden="false" customHeight="false" outlineLevel="0" collapsed="false">
      <c r="A30" s="19" t="s">
        <v>52</v>
      </c>
      <c r="B30" s="48" t="s">
        <v>53</v>
      </c>
      <c r="C30" s="38"/>
      <c r="D30" s="38"/>
      <c r="E30" s="42" t="n">
        <f aca="false">SUM(E31,E33)</f>
        <v>575002</v>
      </c>
      <c r="F30" s="42" t="n">
        <f aca="false">SUM(F31,F33)</f>
        <v>575002</v>
      </c>
      <c r="G30" s="42" t="n">
        <f aca="false">SUM(G31,G33)</f>
        <v>575002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47"/>
      <c r="V30" s="47"/>
    </row>
    <row r="31" customFormat="false" ht="31.5" hidden="false" customHeight="false" outlineLevel="0" collapsed="false">
      <c r="A31" s="19" t="s">
        <v>54</v>
      </c>
      <c r="B31" s="48" t="s">
        <v>55</v>
      </c>
      <c r="C31" s="38"/>
      <c r="D31" s="38"/>
      <c r="E31" s="42" t="n">
        <f aca="false">SUM(E32)</f>
        <v>94000</v>
      </c>
      <c r="F31" s="42" t="n">
        <f aca="false">SUM(F32)</f>
        <v>94000</v>
      </c>
      <c r="G31" s="42" t="n">
        <f aca="false">SUM(G32)</f>
        <v>9400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47"/>
      <c r="V31" s="47"/>
    </row>
    <row r="32" customFormat="false" ht="31.5" hidden="false" customHeight="false" outlineLevel="0" collapsed="false">
      <c r="A32" s="45" t="s">
        <v>56</v>
      </c>
      <c r="B32" s="46" t="s">
        <v>57</v>
      </c>
      <c r="C32" s="37"/>
      <c r="D32" s="37"/>
      <c r="E32" s="37" t="n">
        <v>94000</v>
      </c>
      <c r="F32" s="37" t="n">
        <v>94000</v>
      </c>
      <c r="G32" s="37" t="n">
        <v>9400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47"/>
      <c r="V32" s="47"/>
    </row>
    <row r="33" customFormat="false" ht="31.5" hidden="false" customHeight="false" outlineLevel="0" collapsed="false">
      <c r="A33" s="43" t="s">
        <v>58</v>
      </c>
      <c r="B33" s="48" t="s">
        <v>59</v>
      </c>
      <c r="C33" s="38"/>
      <c r="D33" s="38"/>
      <c r="E33" s="42" t="n">
        <f aca="false">SUM(E36,E34)</f>
        <v>481002</v>
      </c>
      <c r="F33" s="42" t="n">
        <f aca="false">SUM(F34,F36)</f>
        <v>481002</v>
      </c>
      <c r="G33" s="42" t="n">
        <f aca="false">SUM(G34,G36)</f>
        <v>48100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47"/>
      <c r="V33" s="47"/>
    </row>
    <row r="34" customFormat="false" ht="31.5" hidden="false" customHeight="false" outlineLevel="0" collapsed="false">
      <c r="A34" s="43" t="s">
        <v>60</v>
      </c>
      <c r="B34" s="48" t="s">
        <v>61</v>
      </c>
      <c r="C34" s="38"/>
      <c r="D34" s="38"/>
      <c r="E34" s="42" t="n">
        <f aca="false">SUM(E35)</f>
        <v>123996</v>
      </c>
      <c r="F34" s="42" t="n">
        <f aca="false">SUM(F35)</f>
        <v>123996</v>
      </c>
      <c r="G34" s="42" t="n">
        <f aca="false">SUM(G35)</f>
        <v>123996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47"/>
      <c r="V34" s="47"/>
    </row>
    <row r="35" customFormat="false" ht="31.5" hidden="false" customHeight="false" outlineLevel="0" collapsed="false">
      <c r="A35" s="45" t="s">
        <v>62</v>
      </c>
      <c r="B35" s="49" t="s">
        <v>63</v>
      </c>
      <c r="C35" s="37"/>
      <c r="D35" s="37"/>
      <c r="E35" s="37" t="n">
        <v>123996</v>
      </c>
      <c r="F35" s="37" t="n">
        <v>123996</v>
      </c>
      <c r="G35" s="37" t="n">
        <v>123996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47"/>
      <c r="V35" s="47"/>
    </row>
    <row r="36" customFormat="false" ht="31.5" hidden="false" customHeight="false" outlineLevel="0" collapsed="false">
      <c r="A36" s="43" t="s">
        <v>64</v>
      </c>
      <c r="B36" s="50" t="s">
        <v>65</v>
      </c>
      <c r="C36" s="38"/>
      <c r="D36" s="38"/>
      <c r="E36" s="42" t="n">
        <f aca="false">SUM(E37)</f>
        <v>357006</v>
      </c>
      <c r="F36" s="42" t="n">
        <f aca="false">SUM(F37)</f>
        <v>357006</v>
      </c>
      <c r="G36" s="42" t="n">
        <f aca="false">SUM(G37)</f>
        <v>357006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47"/>
      <c r="V36" s="47"/>
    </row>
    <row r="37" customFormat="false" ht="31.5" hidden="false" customHeight="false" outlineLevel="0" collapsed="false">
      <c r="A37" s="45" t="s">
        <v>66</v>
      </c>
      <c r="B37" s="51" t="s">
        <v>67</v>
      </c>
      <c r="C37" s="37"/>
      <c r="D37" s="37"/>
      <c r="E37" s="37" t="n">
        <v>357006</v>
      </c>
      <c r="F37" s="37" t="n">
        <v>357006</v>
      </c>
      <c r="G37" s="37" t="n">
        <v>357006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47"/>
      <c r="V37" s="47"/>
    </row>
    <row r="38" customFormat="false" ht="31.5" hidden="false" customHeight="false" outlineLevel="0" collapsed="false">
      <c r="A38" s="43" t="s">
        <v>68</v>
      </c>
      <c r="B38" s="52" t="s">
        <v>69</v>
      </c>
      <c r="C38" s="21" t="e">
        <f aca="false">SUM(C39+#REF!)</f>
        <v>#REF!</v>
      </c>
      <c r="D38" s="21" t="e">
        <f aca="false">SUM(D39+#REF!)</f>
        <v>#REF!</v>
      </c>
      <c r="E38" s="21" t="n">
        <f aca="false">SUM(E40)</f>
        <v>67803</v>
      </c>
      <c r="F38" s="21" t="n">
        <f aca="false">SUM(F40)</f>
        <v>67803</v>
      </c>
      <c r="G38" s="21" t="n">
        <f aca="false">SUM(G40)</f>
        <v>67803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63" hidden="false" customHeight="false" outlineLevel="0" collapsed="false">
      <c r="A39" s="45" t="s">
        <v>70</v>
      </c>
      <c r="B39" s="53" t="s">
        <v>71</v>
      </c>
      <c r="C39" s="33" t="n">
        <f aca="false">SUM(C40)</f>
        <v>1841000</v>
      </c>
      <c r="D39" s="33" t="n">
        <f aca="false">SUM(D40)</f>
        <v>0</v>
      </c>
      <c r="E39" s="33" t="n">
        <v>67803</v>
      </c>
      <c r="F39" s="33" t="n">
        <v>67803</v>
      </c>
      <c r="G39" s="33" t="n">
        <v>67803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47"/>
      <c r="V39" s="47"/>
    </row>
    <row r="40" customFormat="false" ht="51" hidden="false" customHeight="true" outlineLevel="0" collapsed="false">
      <c r="A40" s="54" t="s">
        <v>72</v>
      </c>
      <c r="B40" s="55" t="s">
        <v>73</v>
      </c>
      <c r="C40" s="37" t="n">
        <v>1841000</v>
      </c>
      <c r="D40" s="37"/>
      <c r="E40" s="37" t="n">
        <v>67803</v>
      </c>
      <c r="F40" s="37" t="n">
        <v>67803</v>
      </c>
      <c r="G40" s="37" t="n">
        <v>67803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47"/>
      <c r="V40" s="47"/>
    </row>
    <row r="41" customFormat="false" ht="31.5" hidden="false" customHeight="false" outlineLevel="0" collapsed="false">
      <c r="A41" s="19" t="s">
        <v>74</v>
      </c>
      <c r="B41" s="20" t="s">
        <v>75</v>
      </c>
      <c r="C41" s="21" t="e">
        <f aca="false">SUM(C42)</f>
        <v>#REF!</v>
      </c>
      <c r="D41" s="21" t="e">
        <f aca="false">SUM(D42)</f>
        <v>#REF!</v>
      </c>
      <c r="E41" s="21" t="n">
        <f aca="false">SUM(E42)</f>
        <v>2564102.99</v>
      </c>
      <c r="F41" s="21" t="n">
        <f aca="false">SUM(F47,F49,F51)</f>
        <v>2200975.64</v>
      </c>
      <c r="G41" s="21" t="n">
        <f aca="false">SUM(G48,G51)</f>
        <v>1749927.77</v>
      </c>
      <c r="H41" s="8"/>
      <c r="I41" s="8"/>
      <c r="J41" s="8"/>
      <c r="K41" s="8"/>
      <c r="L41" s="8"/>
      <c r="M41" s="8"/>
      <c r="N41" s="8"/>
      <c r="O41" s="8"/>
      <c r="P41" s="56"/>
      <c r="Q41" s="8"/>
      <c r="R41" s="8"/>
    </row>
    <row r="42" customFormat="false" ht="33" hidden="false" customHeight="true" outlineLevel="0" collapsed="false">
      <c r="A42" s="19" t="s">
        <v>76</v>
      </c>
      <c r="B42" s="20" t="s">
        <v>77</v>
      </c>
      <c r="C42" s="21" t="e">
        <f aca="false">SUM(#REF!+#REF!+C51+#REF!)</f>
        <v>#REF!</v>
      </c>
      <c r="D42" s="21" t="e">
        <f aca="false">SUM(#REF!+#REF!+D51+#REF!)</f>
        <v>#REF!</v>
      </c>
      <c r="E42" s="21" t="n">
        <f aca="false">SUM(E51,E49,E47)</f>
        <v>2564102.99</v>
      </c>
      <c r="F42" s="21" t="n">
        <f aca="false">SUM(F47,F49,F51)</f>
        <v>2200975.64</v>
      </c>
      <c r="G42" s="21" t="n">
        <f aca="false">SUM(G48,G51)</f>
        <v>1749927.77</v>
      </c>
      <c r="H42" s="56"/>
      <c r="I42" s="56"/>
      <c r="J42" s="56"/>
      <c r="K42" s="56"/>
      <c r="L42" s="56"/>
      <c r="M42" s="56"/>
      <c r="N42" s="56"/>
      <c r="O42" s="8"/>
      <c r="P42" s="57"/>
      <c r="Q42" s="8"/>
      <c r="R42" s="8"/>
    </row>
    <row r="43" customFormat="false" ht="31.35" hidden="true" customHeight="true" outlineLevel="0" collapsed="false">
      <c r="A43" s="22" t="s">
        <v>78</v>
      </c>
      <c r="B43" s="23" t="s">
        <v>79</v>
      </c>
      <c r="C43" s="24" t="n">
        <v>1279100</v>
      </c>
      <c r="D43" s="24"/>
      <c r="E43" s="24" t="n">
        <f aca="false">(C43-D43)</f>
        <v>1279100</v>
      </c>
      <c r="F43" s="24" t="n">
        <v>0</v>
      </c>
      <c r="G43" s="24" t="n">
        <v>0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51.6" hidden="true" customHeight="true" outlineLevel="0" collapsed="false">
      <c r="A44" s="22" t="s">
        <v>78</v>
      </c>
      <c r="B44" s="23" t="s">
        <v>80</v>
      </c>
      <c r="C44" s="24" t="n">
        <v>2687300</v>
      </c>
      <c r="D44" s="24"/>
      <c r="E44" s="24" t="n">
        <f aca="false">(C44-D44)</f>
        <v>2687300</v>
      </c>
      <c r="F44" s="24"/>
      <c r="G44" s="2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78.75" hidden="true" customHeight="false" outlineLevel="0" collapsed="false">
      <c r="A45" s="19" t="s">
        <v>81</v>
      </c>
      <c r="B45" s="23" t="s">
        <v>82</v>
      </c>
      <c r="C45" s="24" t="n">
        <v>186600</v>
      </c>
      <c r="D45" s="24"/>
      <c r="E45" s="24" t="n">
        <f aca="false">(C45-D45)</f>
        <v>186600</v>
      </c>
      <c r="F45" s="24" t="n">
        <v>186600</v>
      </c>
      <c r="G45" s="24" t="n">
        <v>18660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31.5" hidden="false" customHeight="false" outlineLevel="0" collapsed="false">
      <c r="A46" s="19" t="s">
        <v>83</v>
      </c>
      <c r="B46" s="58" t="s">
        <v>84</v>
      </c>
      <c r="C46" s="24"/>
      <c r="D46" s="24"/>
      <c r="E46" s="41" t="n">
        <f aca="false">SUM(E47)</f>
        <v>2107000</v>
      </c>
      <c r="F46" s="41" t="n">
        <f aca="false">SUM(F47,F49,F51)</f>
        <v>2200975.64</v>
      </c>
      <c r="G46" s="41" t="n">
        <f aca="false">SUM(G47,G51)</f>
        <v>1749927.77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31.5" hidden="false" customHeight="false" outlineLevel="0" collapsed="false">
      <c r="A47" s="19" t="s">
        <v>85</v>
      </c>
      <c r="B47" s="58" t="s">
        <v>86</v>
      </c>
      <c r="C47" s="24"/>
      <c r="D47" s="24"/>
      <c r="E47" s="41" t="n">
        <f aca="false">SUM(E48)</f>
        <v>2107000</v>
      </c>
      <c r="F47" s="41" t="n">
        <v>1232000</v>
      </c>
      <c r="G47" s="41" t="n">
        <v>123200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31.5" hidden="false" customHeight="false" outlineLevel="0" collapsed="false">
      <c r="A48" s="59" t="s">
        <v>87</v>
      </c>
      <c r="B48" s="23" t="s">
        <v>88</v>
      </c>
      <c r="C48" s="24"/>
      <c r="D48" s="24"/>
      <c r="E48" s="24" t="n">
        <v>2107000</v>
      </c>
      <c r="F48" s="24" t="n">
        <v>1232000</v>
      </c>
      <c r="G48" s="24" t="n">
        <v>123200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63" hidden="false" customHeight="false" outlineLevel="0" collapsed="false">
      <c r="A49" s="43" t="s">
        <v>89</v>
      </c>
      <c r="B49" s="58" t="s">
        <v>90</v>
      </c>
      <c r="C49" s="24"/>
      <c r="D49" s="24"/>
      <c r="E49" s="41" t="n">
        <v>0</v>
      </c>
      <c r="F49" s="41" t="n">
        <v>469000</v>
      </c>
      <c r="G49" s="41" t="n">
        <v>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63" hidden="false" customHeight="false" outlineLevel="0" collapsed="false">
      <c r="A50" s="59" t="s">
        <v>91</v>
      </c>
      <c r="B50" s="23" t="s">
        <v>92</v>
      </c>
      <c r="C50" s="24"/>
      <c r="D50" s="24"/>
      <c r="E50" s="24" t="n">
        <v>0</v>
      </c>
      <c r="F50" s="24" t="n">
        <v>469000</v>
      </c>
      <c r="G50" s="24" t="n">
        <v>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31.5" hidden="false" customHeight="false" outlineLevel="0" collapsed="false">
      <c r="A51" s="43" t="s">
        <v>81</v>
      </c>
      <c r="B51" s="20" t="s">
        <v>93</v>
      </c>
      <c r="C51" s="21" t="e">
        <f aca="false">SUM(#REF!+#REF!+#REF!+C53+#REF!+#REF!+#REF!+#REF!+#REF!+#REF!)</f>
        <v>#REF!</v>
      </c>
      <c r="D51" s="21" t="e">
        <f aca="false">SUM(#REF!+#REF!+#REF!+D53+#REF!+#REF!+#REF!+#REF!+#REF!+#REF!)</f>
        <v>#REF!</v>
      </c>
      <c r="E51" s="21" t="n">
        <f aca="false">SUM(E52)</f>
        <v>457102.99</v>
      </c>
      <c r="F51" s="21" t="n">
        <f aca="false">SUM(F52)</f>
        <v>499975.64</v>
      </c>
      <c r="G51" s="21" t="n">
        <f aca="false">SUM(G52)</f>
        <v>517927.77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33.75" hidden="false" customHeight="true" outlineLevel="0" collapsed="false">
      <c r="A52" s="45" t="s">
        <v>94</v>
      </c>
      <c r="B52" s="60" t="s">
        <v>95</v>
      </c>
      <c r="C52" s="37" t="n">
        <v>1408200</v>
      </c>
      <c r="D52" s="37"/>
      <c r="E52" s="37" t="n">
        <v>457102.99</v>
      </c>
      <c r="F52" s="37" t="n">
        <v>499975.64</v>
      </c>
      <c r="G52" s="37" t="n">
        <v>517927.77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31.5" hidden="false" customHeight="false" outlineLevel="0" collapsed="false">
      <c r="A53" s="45" t="s">
        <v>96</v>
      </c>
      <c r="B53" s="51" t="s">
        <v>97</v>
      </c>
      <c r="C53" s="37" t="e">
        <f aca="false">#REF!</f>
        <v>#REF!</v>
      </c>
      <c r="D53" s="37" t="e">
        <f aca="false">#REF!</f>
        <v>#REF!</v>
      </c>
      <c r="E53" s="37" t="n">
        <v>457102.99</v>
      </c>
      <c r="F53" s="37" t="n">
        <v>499975.64</v>
      </c>
      <c r="G53" s="37" t="n">
        <v>517927.77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5.75" hidden="false" customHeight="false" outlineLevel="0" collapsed="false">
      <c r="A54" s="14"/>
      <c r="B54" s="20" t="s">
        <v>98</v>
      </c>
      <c r="C54" s="21" t="e">
        <f aca="false">SUM(C10+C41)</f>
        <v>#REF!</v>
      </c>
      <c r="D54" s="21" t="e">
        <f aca="false">SUM(D10+D41)</f>
        <v>#REF!</v>
      </c>
      <c r="E54" s="21" t="n">
        <f aca="false">SUM(E10,E41)</f>
        <v>14561877.99</v>
      </c>
      <c r="F54" s="21" t="n">
        <f aca="false">SUM(F10,F41)</f>
        <v>15008337.64</v>
      </c>
      <c r="G54" s="21" t="n">
        <f aca="false">SUM(G10+G41)</f>
        <v>15855525.77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5" hidden="false" customHeight="false" outlineLevel="0" collapsed="false">
      <c r="B55" s="8"/>
      <c r="C55" s="61"/>
      <c r="D55" s="61"/>
      <c r="E55" s="61"/>
      <c r="F55" s="61"/>
      <c r="G55" s="61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</sheetData>
  <mergeCells count="2">
    <mergeCell ref="F4:G4"/>
    <mergeCell ref="F5:G5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33:11Z</dcterms:created>
  <dc:creator>Уколов</dc:creator>
  <dc:description/>
  <dc:language>en-US</dc:language>
  <cp:lastModifiedBy>Бухгалтер</cp:lastModifiedBy>
  <cp:lastPrinted>2024-12-28T05:55:22Z</cp:lastPrinted>
  <dcterms:modified xsi:type="dcterms:W3CDTF">2024-12-28T06:02:06Z</dcterms:modified>
  <cp:revision>0</cp:revision>
  <dc:subject/>
  <dc:title/>
</cp:coreProperties>
</file>